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tion of the Files" sheetId="1" state="visible" r:id="rId2"/>
    <sheet name="Gain of the BEE" sheetId="2" state="visible" r:id="rId3"/>
    <sheet name="Diode volta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5">
  <si>
    <t xml:space="preserve">Descrption of the 1/f-noise files</t>
  </si>
  <si>
    <t xml:space="preserve">Bias point 1</t>
  </si>
  <si>
    <t xml:space="preserve">Id [mA]</t>
  </si>
  <si>
    <t xml:space="preserve">Vd [V]</t>
  </si>
  <si>
    <t xml:space="preserve">Vg1[V]</t>
  </si>
  <si>
    <t xml:space="preserve">Vg2[V]</t>
  </si>
  <si>
    <t xml:space="preserve">Bias point 2</t>
  </si>
  <si>
    <t xml:space="preserve">1)</t>
  </si>
  <si>
    <t xml:space="preserve">2)</t>
  </si>
  <si>
    <t xml:space="preserve">File name</t>
  </si>
  <si>
    <t xml:space="preserve">Single swicth / foxtrot</t>
  </si>
  <si>
    <t xml:space="preserve">signal temperature</t>
  </si>
  <si>
    <t xml:space="preserve">Corrected signal temperature</t>
  </si>
  <si>
    <t xml:space="preserve">reference temperature</t>
  </si>
  <si>
    <t xml:space="preserve">LNA temperature</t>
  </si>
  <si>
    <t xml:space="preserve">Temperature diffrence</t>
  </si>
  <si>
    <t xml:space="preserve">Gain of the BEE</t>
  </si>
  <si>
    <t xml:space="preserve">Notes</t>
  </si>
  <si>
    <t xml:space="preserve">One or two diodes data were captured</t>
  </si>
  <si>
    <t xml:space="preserve">Bias points</t>
  </si>
  <si>
    <t xml:space="preserve">f_sampling</t>
  </si>
  <si>
    <t xml:space="preserve">SignV,refV</t>
  </si>
  <si>
    <t xml:space="preserve">SS</t>
  </si>
  <si>
    <t xml:space="preserve">EMC proplems in the measuremetns</t>
  </si>
  <si>
    <t xml:space="preserve">one channel</t>
  </si>
  <si>
    <t xml:space="preserve">1k</t>
  </si>
  <si>
    <t xml:space="preserve">SignVI,refVI</t>
  </si>
  <si>
    <t xml:space="preserve">SignVII</t>
  </si>
  <si>
    <t xml:space="preserve">Balansing problems</t>
  </si>
  <si>
    <t xml:space="preserve">ch1_signVII</t>
  </si>
  <si>
    <t xml:space="preserve">F</t>
  </si>
  <si>
    <t xml:space="preserve">Balansing proplems</t>
  </si>
  <si>
    <t xml:space="preserve">SignVIII</t>
  </si>
  <si>
    <t xml:space="preserve">ch1_signVIII</t>
  </si>
  <si>
    <t xml:space="preserve">ch1_SignIX</t>
  </si>
  <si>
    <t xml:space="preserve">two channels</t>
  </si>
  <si>
    <t xml:space="preserve">ch1_signX</t>
  </si>
  <si>
    <t xml:space="preserve">ch1_sign1X</t>
  </si>
  <si>
    <t xml:space="preserve">ch1_SignXI</t>
  </si>
  <si>
    <t xml:space="preserve">ch1_sign1XI</t>
  </si>
  <si>
    <t xml:space="preserve">ch1_signXII</t>
  </si>
  <si>
    <t xml:space="preserve">ch1_sign1XII</t>
  </si>
  <si>
    <t xml:space="preserve">ch1_signXIII</t>
  </si>
  <si>
    <t xml:space="preserve">Divide BEE gain with 10</t>
  </si>
  <si>
    <t xml:space="preserve">ch1_sign1XIII</t>
  </si>
  <si>
    <t xml:space="preserve">ch1_SignXIV</t>
  </si>
  <si>
    <t xml:space="preserve">ch1_sign1XIV</t>
  </si>
  <si>
    <t xml:space="preserve">ch1_signXV</t>
  </si>
  <si>
    <t xml:space="preserve">ch1_sign1XV</t>
  </si>
  <si>
    <t xml:space="preserve">Saturation problem</t>
  </si>
  <si>
    <t xml:space="preserve">Signals and the reference files are named:</t>
  </si>
  <si>
    <t xml:space="preserve">Phase 1</t>
  </si>
  <si>
    <t xml:space="preserve">Phase 2</t>
  </si>
  <si>
    <t xml:space="preserve">ch1</t>
  </si>
  <si>
    <t xml:space="preserve">ch1_sign1</t>
  </si>
  <si>
    <t xml:space="preserve">ch1_ref1</t>
  </si>
  <si>
    <t xml:space="preserve">ch1_ref2</t>
  </si>
  <si>
    <t xml:space="preserve">ch1_sign2</t>
  </si>
  <si>
    <t xml:space="preserve">ch2</t>
  </si>
  <si>
    <t xml:space="preserve">ch2_ref1</t>
  </si>
  <si>
    <t xml:space="preserve">ch2_sign1</t>
  </si>
  <si>
    <t xml:space="preserve">ch2_ref2</t>
  </si>
  <si>
    <t xml:space="preserve">Gain of the Back End Electronics with different phase switching speeds</t>
  </si>
  <si>
    <t xml:space="preserve">Fs</t>
  </si>
  <si>
    <t xml:space="preserve">Vdin [V p-p]</t>
  </si>
  <si>
    <t xml:space="preserve">attenutor</t>
  </si>
  <si>
    <t xml:space="preserve">Vdin cor</t>
  </si>
  <si>
    <t xml:space="preserve">V out</t>
  </si>
  <si>
    <t xml:space="preserve">Gain</t>
  </si>
  <si>
    <t xml:space="preserve">Gain db(voltage)</t>
  </si>
  <si>
    <t xml:space="preserve">G in</t>
  </si>
  <si>
    <t xml:space="preserve">Diode voltafe while the refeerence load was warmed</t>
  </si>
  <si>
    <t xml:space="preserve">Measured with bias point 1</t>
  </si>
  <si>
    <t xml:space="preserve">T ref</t>
  </si>
  <si>
    <t xml:space="preserve">V dio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4" min="14" style="0" width="5.13"/>
    <col collapsed="false" customWidth="true" hidden="false" outlineLevel="0" max="15" min="15" style="0" width="4.41"/>
  </cols>
  <sheetData>
    <row r="1" customFormat="false" ht="12.75" hidden="false" customHeight="false" outlineLevel="0" collapsed="false">
      <c r="A1" s="1" t="s">
        <v>0</v>
      </c>
      <c r="H1" s="1" t="s">
        <v>1</v>
      </c>
      <c r="J1" s="0" t="s">
        <v>2</v>
      </c>
      <c r="K1" s="0" t="s">
        <v>3</v>
      </c>
      <c r="L1" s="0" t="s">
        <v>4</v>
      </c>
      <c r="M1" s="0" t="s">
        <v>5</v>
      </c>
      <c r="P1" s="1" t="s">
        <v>6</v>
      </c>
      <c r="R1" s="0" t="s">
        <v>2</v>
      </c>
      <c r="S1" s="0" t="s">
        <v>3</v>
      </c>
      <c r="T1" s="0" t="s">
        <v>4</v>
      </c>
      <c r="U1" s="0" t="s">
        <v>5</v>
      </c>
    </row>
    <row r="2" customFormat="false" ht="12.75" hidden="false" customHeight="false" outlineLevel="0" collapsed="false">
      <c r="I2" s="0" t="s">
        <v>7</v>
      </c>
      <c r="J2" s="0" t="n">
        <v>8.19</v>
      </c>
      <c r="K2" s="0" t="n">
        <v>0.351</v>
      </c>
      <c r="L2" s="0" t="n">
        <v>0.29</v>
      </c>
      <c r="M2" s="0" t="n">
        <v>0.255</v>
      </c>
      <c r="Q2" s="0" t="s">
        <v>7</v>
      </c>
      <c r="R2" s="0" t="n">
        <v>8.05</v>
      </c>
      <c r="S2" s="0" t="n">
        <v>0.379</v>
      </c>
      <c r="T2" s="0" t="n">
        <v>0.272</v>
      </c>
      <c r="U2" s="0" t="n">
        <v>0.28</v>
      </c>
    </row>
    <row r="3" customFormat="false" ht="12.75" hidden="false" customHeight="false" outlineLevel="0" collapsed="false">
      <c r="I3" s="0" t="s">
        <v>8</v>
      </c>
      <c r="J3" s="0" t="n">
        <v>6.9</v>
      </c>
      <c r="K3" s="0" t="n">
        <v>0.372</v>
      </c>
      <c r="L3" s="0" t="n">
        <v>0.257</v>
      </c>
      <c r="M3" s="0" t="n">
        <v>0.238</v>
      </c>
      <c r="Q3" s="0" t="s">
        <v>8</v>
      </c>
      <c r="R3" s="0" t="n">
        <v>7.36</v>
      </c>
      <c r="S3" s="0" t="n">
        <v>0.371</v>
      </c>
      <c r="T3" s="0" t="n">
        <v>0.25</v>
      </c>
      <c r="U3" s="0" t="n">
        <v>0.246</v>
      </c>
    </row>
    <row r="4" s="4" customFormat="true" ht="30" hidden="false" customHeight="true" outlineLevel="0" collapsed="false">
      <c r="A4" s="2" t="s">
        <v>9</v>
      </c>
      <c r="B4" s="3" t="s">
        <v>10</v>
      </c>
      <c r="C4" s="2" t="s">
        <v>11</v>
      </c>
      <c r="D4" s="2" t="s">
        <v>12</v>
      </c>
      <c r="E4" s="2" t="s">
        <v>13</v>
      </c>
      <c r="F4" s="2" t="s">
        <v>14</v>
      </c>
      <c r="G4" s="2" t="s">
        <v>15</v>
      </c>
      <c r="H4" s="2" t="s">
        <v>16</v>
      </c>
      <c r="I4" s="2" t="s">
        <v>17</v>
      </c>
      <c r="J4" s="2"/>
      <c r="K4" s="2"/>
      <c r="L4" s="2"/>
      <c r="M4" s="2" t="s">
        <v>18</v>
      </c>
      <c r="N4" s="2"/>
      <c r="O4" s="2" t="s">
        <v>19</v>
      </c>
      <c r="P4" s="2" t="s">
        <v>20</v>
      </c>
      <c r="Q4" s="2"/>
    </row>
    <row r="5" customFormat="false" ht="12.75" hidden="false" customHeight="false" outlineLevel="0" collapsed="false">
      <c r="A5" s="0" t="s">
        <v>21</v>
      </c>
      <c r="B5" s="0" t="s">
        <v>22</v>
      </c>
      <c r="C5" s="0" t="n">
        <v>18.33</v>
      </c>
      <c r="D5" s="0" t="n">
        <f aca="false">C5+0.04</f>
        <v>18.37</v>
      </c>
      <c r="E5" s="0" t="n">
        <v>18.91</v>
      </c>
      <c r="F5" s="0" t="n">
        <v>20.326</v>
      </c>
      <c r="G5" s="0" t="n">
        <f aca="false">C5-E5</f>
        <v>-0.580000000000002</v>
      </c>
      <c r="H5" s="0" t="n">
        <v>10</v>
      </c>
      <c r="I5" s="0" t="s">
        <v>23</v>
      </c>
      <c r="M5" s="0" t="s">
        <v>24</v>
      </c>
      <c r="O5" s="0" t="n">
        <v>1</v>
      </c>
      <c r="P5" s="0" t="s">
        <v>25</v>
      </c>
    </row>
    <row r="6" customFormat="false" ht="12.75" hidden="false" customHeight="false" outlineLevel="0" collapsed="false">
      <c r="A6" s="0" t="s">
        <v>26</v>
      </c>
      <c r="B6" s="0" t="s">
        <v>22</v>
      </c>
      <c r="C6" s="0" t="n">
        <v>22</v>
      </c>
      <c r="D6" s="0" t="n">
        <f aca="false">C6+0.04</f>
        <v>22.04</v>
      </c>
      <c r="E6" s="0" t="n">
        <v>19.5</v>
      </c>
      <c r="F6" s="0" t="n">
        <v>20.55</v>
      </c>
      <c r="G6" s="0" t="n">
        <f aca="false">C6-E6</f>
        <v>2.5</v>
      </c>
      <c r="H6" s="0" t="n">
        <v>10</v>
      </c>
      <c r="I6" s="0" t="s">
        <v>23</v>
      </c>
      <c r="M6" s="0" t="s">
        <v>24</v>
      </c>
      <c r="O6" s="0" t="n">
        <v>1</v>
      </c>
      <c r="P6" s="0" t="s">
        <v>25</v>
      </c>
    </row>
    <row r="7" customFormat="false" ht="12.75" hidden="false" customHeight="false" outlineLevel="0" collapsed="false">
      <c r="A7" s="0" t="s">
        <v>27</v>
      </c>
      <c r="B7" s="0" t="s">
        <v>22</v>
      </c>
      <c r="C7" s="0" t="n">
        <v>24.9</v>
      </c>
      <c r="D7" s="0" t="n">
        <f aca="false">C7+0.04</f>
        <v>24.94</v>
      </c>
      <c r="E7" s="0" t="n">
        <v>20</v>
      </c>
      <c r="F7" s="0" t="n">
        <v>21.55</v>
      </c>
      <c r="G7" s="0" t="n">
        <f aca="false">C7-E7</f>
        <v>4.9</v>
      </c>
      <c r="H7" s="0" t="n">
        <v>10</v>
      </c>
      <c r="I7" s="0" t="s">
        <v>28</v>
      </c>
      <c r="M7" s="0" t="s">
        <v>24</v>
      </c>
      <c r="O7" s="0" t="n">
        <v>1</v>
      </c>
      <c r="P7" s="0" t="s">
        <v>25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n">
        <v>24.8</v>
      </c>
      <c r="D8" s="0" t="n">
        <f aca="false">C8+0.04</f>
        <v>24.84</v>
      </c>
      <c r="E8" s="0" t="n">
        <v>20</v>
      </c>
      <c r="F8" s="0" t="n">
        <v>21.5</v>
      </c>
      <c r="G8" s="0" t="n">
        <f aca="false">C8-E8</f>
        <v>4.8</v>
      </c>
      <c r="H8" s="0" t="n">
        <v>10</v>
      </c>
      <c r="I8" s="0" t="s">
        <v>31</v>
      </c>
      <c r="O8" s="0" t="n">
        <v>1</v>
      </c>
      <c r="P8" s="0" t="s">
        <v>25</v>
      </c>
    </row>
    <row r="9" customFormat="false" ht="12.75" hidden="false" customHeight="false" outlineLevel="0" collapsed="false">
      <c r="A9" s="0" t="s">
        <v>32</v>
      </c>
      <c r="B9" s="0" t="s">
        <v>22</v>
      </c>
      <c r="C9" s="0" t="n">
        <v>36.24</v>
      </c>
      <c r="D9" s="0" t="n">
        <f aca="false">C9+0.04</f>
        <v>36.28</v>
      </c>
      <c r="E9" s="0" t="n">
        <v>22.31</v>
      </c>
      <c r="F9" s="0" t="n">
        <v>24.3</v>
      </c>
      <c r="G9" s="0" t="n">
        <f aca="false">C9-E9</f>
        <v>13.93</v>
      </c>
      <c r="H9" s="0" t="n">
        <v>0</v>
      </c>
      <c r="I9" s="0" t="s">
        <v>31</v>
      </c>
      <c r="M9" s="0" t="s">
        <v>24</v>
      </c>
      <c r="O9" s="0" t="n">
        <v>1</v>
      </c>
      <c r="P9" s="0" t="s">
        <v>25</v>
      </c>
    </row>
    <row r="10" customFormat="false" ht="12.75" hidden="false" customHeight="false" outlineLevel="0" collapsed="false">
      <c r="A10" s="0" t="s">
        <v>33</v>
      </c>
      <c r="B10" s="0" t="s">
        <v>30</v>
      </c>
      <c r="C10" s="0" t="n">
        <v>37.5</v>
      </c>
      <c r="D10" s="0" t="n">
        <f aca="false">C10+0.04</f>
        <v>37.54</v>
      </c>
      <c r="E10" s="0" t="n">
        <v>22.45</v>
      </c>
      <c r="F10" s="0" t="n">
        <v>24.4</v>
      </c>
      <c r="G10" s="0" t="n">
        <f aca="false">C10-E10</f>
        <v>15.05</v>
      </c>
      <c r="H10" s="0" t="n">
        <v>0</v>
      </c>
      <c r="I10" s="0" t="s">
        <v>31</v>
      </c>
      <c r="O10" s="0" t="n">
        <v>1</v>
      </c>
      <c r="P10" s="0" t="s">
        <v>25</v>
      </c>
    </row>
    <row r="11" customFormat="false" ht="12.75" hidden="false" customHeight="false" outlineLevel="0" collapsed="false">
      <c r="A11" s="0" t="s">
        <v>34</v>
      </c>
      <c r="B11" s="0" t="s">
        <v>22</v>
      </c>
      <c r="C11" s="0" t="n">
        <v>36.86</v>
      </c>
      <c r="D11" s="0" t="n">
        <f aca="false">C11+0.04</f>
        <v>36.9</v>
      </c>
      <c r="E11" s="0" t="n">
        <v>22.5</v>
      </c>
      <c r="F11" s="0" t="n">
        <v>24.4</v>
      </c>
      <c r="G11" s="0" t="n">
        <f aca="false">C11-E11</f>
        <v>14.36</v>
      </c>
      <c r="H11" s="0" t="n">
        <v>0</v>
      </c>
      <c r="I11" s="0" t="s">
        <v>31</v>
      </c>
      <c r="M11" s="0" t="s">
        <v>35</v>
      </c>
      <c r="O11" s="0" t="n">
        <v>1</v>
      </c>
      <c r="P11" s="0" t="s">
        <v>25</v>
      </c>
    </row>
    <row r="12" customFormat="false" ht="12.75" hidden="false" customHeight="false" outlineLevel="0" collapsed="false">
      <c r="A12" s="0" t="s">
        <v>36</v>
      </c>
      <c r="B12" s="0" t="s">
        <v>22</v>
      </c>
      <c r="C12" s="0" t="n">
        <v>19.5</v>
      </c>
      <c r="D12" s="0" t="n">
        <f aca="false">C12+0.04</f>
        <v>19.54</v>
      </c>
      <c r="E12" s="0" t="n">
        <v>20.1</v>
      </c>
      <c r="F12" s="0" t="n">
        <v>21.3</v>
      </c>
      <c r="G12" s="0" t="n">
        <f aca="false">C12-E12</f>
        <v>-0.600000000000001</v>
      </c>
      <c r="H12" s="0" t="n">
        <v>10</v>
      </c>
      <c r="M12" s="0" t="s">
        <v>35</v>
      </c>
      <c r="O12" s="0" t="n">
        <v>2</v>
      </c>
      <c r="P12" s="0" t="s">
        <v>25</v>
      </c>
    </row>
    <row r="13" customFormat="false" ht="12.75" hidden="false" customHeight="false" outlineLevel="0" collapsed="false">
      <c r="A13" s="0" t="s">
        <v>37</v>
      </c>
      <c r="B13" s="0" t="s">
        <v>30</v>
      </c>
      <c r="C13" s="0" t="n">
        <v>19.5</v>
      </c>
      <c r="D13" s="0" t="n">
        <f aca="false">C13+0.04</f>
        <v>19.54</v>
      </c>
      <c r="E13" s="0" t="n">
        <v>20.1</v>
      </c>
      <c r="F13" s="0" t="n">
        <v>21.3</v>
      </c>
      <c r="G13" s="0" t="n">
        <f aca="false">C13-E13</f>
        <v>-0.600000000000001</v>
      </c>
      <c r="H13" s="0" t="n">
        <v>10</v>
      </c>
      <c r="O13" s="0" t="n">
        <v>2</v>
      </c>
      <c r="P13" s="0" t="s">
        <v>25</v>
      </c>
    </row>
    <row r="14" customFormat="false" ht="12.75" hidden="false" customHeight="false" outlineLevel="0" collapsed="false">
      <c r="A14" s="0" t="s">
        <v>38</v>
      </c>
      <c r="B14" s="0" t="s">
        <v>22</v>
      </c>
      <c r="C14" s="0" t="n">
        <v>22.12</v>
      </c>
      <c r="D14" s="0" t="n">
        <f aca="false">C14+0.04</f>
        <v>22.16</v>
      </c>
      <c r="E14" s="0" t="n">
        <v>20.6</v>
      </c>
      <c r="F14" s="0" t="n">
        <v>22.04</v>
      </c>
      <c r="G14" s="0" t="n">
        <f aca="false">C14-E14</f>
        <v>1.52</v>
      </c>
      <c r="H14" s="0" t="n">
        <v>10</v>
      </c>
      <c r="M14" s="0" t="s">
        <v>35</v>
      </c>
      <c r="O14" s="0" t="n">
        <v>2</v>
      </c>
      <c r="P14" s="0" t="s">
        <v>25</v>
      </c>
    </row>
    <row r="15" customFormat="false" ht="12.75" hidden="false" customHeight="false" outlineLevel="0" collapsed="false">
      <c r="A15" s="0" t="s">
        <v>39</v>
      </c>
      <c r="B15" s="0" t="s">
        <v>30</v>
      </c>
      <c r="C15" s="0" t="n">
        <v>22.12</v>
      </c>
      <c r="D15" s="0" t="n">
        <f aca="false">C15+0.04</f>
        <v>22.16</v>
      </c>
      <c r="E15" s="0" t="n">
        <v>20.6</v>
      </c>
      <c r="F15" s="0" t="n">
        <v>22.04</v>
      </c>
      <c r="G15" s="0" t="n">
        <f aca="false">C15-E15</f>
        <v>1.52</v>
      </c>
      <c r="H15" s="0" t="n">
        <v>10</v>
      </c>
      <c r="O15" s="0" t="n">
        <v>2</v>
      </c>
      <c r="P15" s="0" t="s">
        <v>25</v>
      </c>
    </row>
    <row r="16" customFormat="false" ht="12.75" hidden="false" customHeight="false" outlineLevel="0" collapsed="false">
      <c r="A16" s="0" t="s">
        <v>40</v>
      </c>
      <c r="B16" s="0" t="s">
        <v>22</v>
      </c>
      <c r="C16" s="0" t="n">
        <v>26.9</v>
      </c>
      <c r="D16" s="0" t="n">
        <f aca="false">C16+0.04</f>
        <v>26.94</v>
      </c>
      <c r="E16" s="0" t="n">
        <v>21.45</v>
      </c>
      <c r="F16" s="0" t="n">
        <v>23.1</v>
      </c>
      <c r="G16" s="0" t="n">
        <f aca="false">C16-E16</f>
        <v>5.45</v>
      </c>
      <c r="H16" s="0" t="n">
        <v>10</v>
      </c>
      <c r="M16" s="0" t="s">
        <v>35</v>
      </c>
      <c r="O16" s="0" t="n">
        <v>2</v>
      </c>
      <c r="P16" s="0" t="s">
        <v>25</v>
      </c>
    </row>
    <row r="17" customFormat="false" ht="12.75" hidden="false" customHeight="false" outlineLevel="0" collapsed="false">
      <c r="A17" s="0" t="s">
        <v>41</v>
      </c>
      <c r="B17" s="0" t="s">
        <v>30</v>
      </c>
      <c r="C17" s="0" t="n">
        <v>26.9</v>
      </c>
      <c r="D17" s="0" t="n">
        <f aca="false">C17+0.04</f>
        <v>26.94</v>
      </c>
      <c r="E17" s="0" t="n">
        <v>21.45</v>
      </c>
      <c r="F17" s="0" t="n">
        <v>23.1</v>
      </c>
      <c r="G17" s="0" t="n">
        <f aca="false">C17-E17</f>
        <v>5.45</v>
      </c>
      <c r="H17" s="0" t="n">
        <v>10</v>
      </c>
      <c r="O17" s="0" t="n">
        <v>2</v>
      </c>
      <c r="P17" s="0" t="s">
        <v>25</v>
      </c>
    </row>
    <row r="18" customFormat="false" ht="12.75" hidden="false" customHeight="false" outlineLevel="0" collapsed="false">
      <c r="A18" s="0" t="s">
        <v>42</v>
      </c>
      <c r="B18" s="0" t="s">
        <v>22</v>
      </c>
      <c r="C18" s="0" t="n">
        <v>37.7</v>
      </c>
      <c r="D18" s="0" t="n">
        <f aca="false">C18+0.04</f>
        <v>37.74</v>
      </c>
      <c r="E18" s="0" t="n">
        <v>23.21</v>
      </c>
      <c r="F18" s="0" t="n">
        <v>24.9</v>
      </c>
      <c r="G18" s="0" t="n">
        <f aca="false">C18-E18</f>
        <v>14.49</v>
      </c>
      <c r="H18" s="0" t="n">
        <v>0</v>
      </c>
      <c r="I18" s="0" t="s">
        <v>43</v>
      </c>
      <c r="M18" s="0" t="s">
        <v>35</v>
      </c>
      <c r="O18" s="0" t="n">
        <v>2</v>
      </c>
      <c r="P18" s="0" t="s">
        <v>25</v>
      </c>
    </row>
    <row r="19" customFormat="false" ht="12.75" hidden="false" customHeight="false" outlineLevel="0" collapsed="false">
      <c r="A19" s="0" t="s">
        <v>44</v>
      </c>
      <c r="B19" s="0" t="s">
        <v>30</v>
      </c>
      <c r="C19" s="0" t="n">
        <v>37.7</v>
      </c>
      <c r="D19" s="0" t="n">
        <f aca="false">C19+0.04</f>
        <v>37.74</v>
      </c>
      <c r="E19" s="0" t="n">
        <v>23.21</v>
      </c>
      <c r="F19" s="0" t="n">
        <v>24.9</v>
      </c>
      <c r="G19" s="0" t="n">
        <f aca="false">C19-E19</f>
        <v>14.49</v>
      </c>
      <c r="H19" s="0" t="n">
        <v>0</v>
      </c>
      <c r="I19" s="0" t="s">
        <v>43</v>
      </c>
      <c r="O19" s="0" t="n">
        <v>2</v>
      </c>
      <c r="P19" s="0" t="s">
        <v>25</v>
      </c>
    </row>
    <row r="20" customFormat="false" ht="12.75" hidden="false" customHeight="false" outlineLevel="0" collapsed="false">
      <c r="A20" s="0" t="s">
        <v>45</v>
      </c>
      <c r="B20" s="0" t="s">
        <v>22</v>
      </c>
      <c r="C20" s="0" t="n">
        <v>20.39</v>
      </c>
      <c r="E20" s="0" t="n">
        <v>20.78</v>
      </c>
      <c r="F20" s="0" t="n">
        <v>22.057</v>
      </c>
      <c r="G20" s="0" t="n">
        <f aca="false">C20-E20</f>
        <v>-0.390000000000001</v>
      </c>
      <c r="H20" s="0" t="n">
        <v>10</v>
      </c>
      <c r="M20" s="0" t="s">
        <v>35</v>
      </c>
      <c r="O20" s="0" t="n">
        <v>2</v>
      </c>
      <c r="P20" s="0" t="n">
        <v>500</v>
      </c>
    </row>
    <row r="21" customFormat="false" ht="12.75" hidden="false" customHeight="false" outlineLevel="0" collapsed="false">
      <c r="A21" s="0" t="s">
        <v>46</v>
      </c>
      <c r="B21" s="0" t="s">
        <v>30</v>
      </c>
      <c r="C21" s="0" t="n">
        <v>20.39</v>
      </c>
      <c r="E21" s="0" t="n">
        <v>20.78</v>
      </c>
      <c r="F21" s="0" t="n">
        <v>22.057</v>
      </c>
      <c r="G21" s="0" t="n">
        <f aca="false">C21-E21</f>
        <v>-0.390000000000001</v>
      </c>
      <c r="H21" s="0" t="n">
        <v>10</v>
      </c>
      <c r="M21" s="0" t="s">
        <v>35</v>
      </c>
      <c r="O21" s="0" t="n">
        <v>2</v>
      </c>
      <c r="P21" s="0" t="n">
        <v>500</v>
      </c>
    </row>
    <row r="22" customFormat="false" ht="12.75" hidden="false" customHeight="false" outlineLevel="0" collapsed="false">
      <c r="A22" s="0" t="s">
        <v>47</v>
      </c>
      <c r="B22" s="0" t="s">
        <v>22</v>
      </c>
      <c r="C22" s="0" t="n">
        <v>20.32</v>
      </c>
      <c r="E22" s="0" t="n">
        <v>20.83</v>
      </c>
      <c r="F22" s="0" t="n">
        <v>22.114</v>
      </c>
      <c r="G22" s="0" t="n">
        <f aca="false">C22-E22</f>
        <v>-0.509999999999998</v>
      </c>
      <c r="H22" s="0" t="n">
        <v>10</v>
      </c>
      <c r="M22" s="0" t="s">
        <v>35</v>
      </c>
      <c r="O22" s="0" t="n">
        <v>2</v>
      </c>
      <c r="P22" s="0" t="n">
        <v>200</v>
      </c>
    </row>
    <row r="23" customFormat="false" ht="12.75" hidden="false" customHeight="false" outlineLevel="0" collapsed="false">
      <c r="A23" s="0" t="s">
        <v>48</v>
      </c>
      <c r="B23" s="0" t="s">
        <v>30</v>
      </c>
      <c r="C23" s="0" t="n">
        <v>20.32</v>
      </c>
      <c r="E23" s="0" t="n">
        <v>20.83</v>
      </c>
      <c r="F23" s="0" t="n">
        <v>22.114</v>
      </c>
      <c r="G23" s="0" t="n">
        <f aca="false">C23-E23</f>
        <v>-0.509999999999998</v>
      </c>
      <c r="H23" s="0" t="n">
        <v>10</v>
      </c>
      <c r="I23" s="0" t="s">
        <v>49</v>
      </c>
      <c r="M23" s="0" t="s">
        <v>35</v>
      </c>
      <c r="O23" s="0" t="n">
        <v>2</v>
      </c>
      <c r="P23" s="0" t="n">
        <v>200</v>
      </c>
    </row>
    <row r="26" customFormat="false" ht="12.75" hidden="false" customHeight="false" outlineLevel="0" collapsed="false">
      <c r="A26" s="1" t="s">
        <v>50</v>
      </c>
    </row>
    <row r="28" customFormat="false" ht="12.75" hidden="false" customHeight="false" outlineLevel="0" collapsed="false">
      <c r="A28" s="0" t="s">
        <v>51</v>
      </c>
      <c r="B28" s="0" t="n">
        <v>0</v>
      </c>
      <c r="C28" s="0" t="n">
        <v>0</v>
      </c>
      <c r="D28" s="0" t="n">
        <v>1</v>
      </c>
      <c r="E28" s="0" t="n">
        <v>1</v>
      </c>
    </row>
    <row r="29" customFormat="false" ht="12.75" hidden="false" customHeight="false" outlineLevel="0" collapsed="false">
      <c r="A29" s="0" t="s">
        <v>52</v>
      </c>
      <c r="B29" s="0" t="n">
        <v>0</v>
      </c>
      <c r="C29" s="0" t="n">
        <v>1</v>
      </c>
      <c r="D29" s="0" t="n">
        <v>0</v>
      </c>
      <c r="E29" s="0" t="n">
        <v>1</v>
      </c>
    </row>
    <row r="30" customFormat="false" ht="12.75" hidden="false" customHeight="false" outlineLevel="0" collapsed="false">
      <c r="A30" s="0" t="s">
        <v>53</v>
      </c>
      <c r="B30" s="0" t="s">
        <v>54</v>
      </c>
      <c r="C30" s="0" t="s">
        <v>55</v>
      </c>
      <c r="D30" s="0" t="s">
        <v>56</v>
      </c>
      <c r="E30" s="0" t="s">
        <v>57</v>
      </c>
    </row>
    <row r="31" customFormat="false" ht="12.75" hidden="false" customHeight="false" outlineLevel="0" collapsed="false">
      <c r="A31" s="0" t="s">
        <v>58</v>
      </c>
      <c r="B31" s="0" t="s">
        <v>59</v>
      </c>
      <c r="C31" s="0" t="s">
        <v>60</v>
      </c>
      <c r="D31" s="0" t="s">
        <v>60</v>
      </c>
      <c r="E31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  <c r="C3" s="0" t="s">
        <v>65</v>
      </c>
      <c r="D3" s="0" t="s">
        <v>66</v>
      </c>
      <c r="E3" s="0" t="s">
        <v>67</v>
      </c>
      <c r="F3" s="0" t="s">
        <v>68</v>
      </c>
      <c r="G3" s="0" t="s">
        <v>69</v>
      </c>
      <c r="J3" s="5" t="s">
        <v>70</v>
      </c>
    </row>
    <row r="4" customFormat="false" ht="12.75" hidden="false" customHeight="false" outlineLevel="0" collapsed="false">
      <c r="A4" s="0" t="s">
        <v>25</v>
      </c>
      <c r="B4" s="6" t="n">
        <v>0.001</v>
      </c>
      <c r="C4" s="0" t="n">
        <f aca="false">(10^(20/20))</f>
        <v>10</v>
      </c>
      <c r="D4" s="6" t="n">
        <f aca="false">B4/C4</f>
        <v>0.0001</v>
      </c>
      <c r="E4" s="0" t="n">
        <v>8.6</v>
      </c>
      <c r="F4" s="7" t="n">
        <f aca="false">E4/D4</f>
        <v>86000</v>
      </c>
      <c r="G4" s="6" t="n">
        <f aca="false">20*LOG(F4)</f>
        <v>98.6899690248713</v>
      </c>
      <c r="J4" s="0" t="n">
        <v>10</v>
      </c>
    </row>
    <row r="5" customFormat="false" ht="12.75" hidden="false" customHeight="false" outlineLevel="0" collapsed="false">
      <c r="A5" s="0" t="n">
        <v>500</v>
      </c>
      <c r="B5" s="6" t="n">
        <v>0.001</v>
      </c>
      <c r="C5" s="0" t="n">
        <f aca="false">(10^(20/20))</f>
        <v>10</v>
      </c>
      <c r="D5" s="6" t="n">
        <f aca="false">B5/C5</f>
        <v>0.0001</v>
      </c>
      <c r="E5" s="0" t="n">
        <v>13.28</v>
      </c>
      <c r="F5" s="7" t="n">
        <f aca="false">E5/D5</f>
        <v>132800</v>
      </c>
      <c r="G5" s="6" t="n">
        <f aca="false">20*LOG(F5)</f>
        <v>102.46396150064</v>
      </c>
      <c r="J5" s="0" t="n">
        <v>10</v>
      </c>
    </row>
    <row r="6" customFormat="false" ht="12.75" hidden="false" customHeight="false" outlineLevel="0" collapsed="false">
      <c r="A6" s="0" t="n">
        <v>200</v>
      </c>
      <c r="B6" s="6" t="n">
        <v>0.001</v>
      </c>
      <c r="C6" s="0" t="n">
        <f aca="false">(10^(20/20))</f>
        <v>10</v>
      </c>
      <c r="D6" s="6" t="n">
        <f aca="false">B6/C6</f>
        <v>0.0001</v>
      </c>
      <c r="E6" s="0" t="n">
        <v>23</v>
      </c>
      <c r="F6" s="7" t="n">
        <f aca="false">E6/D6</f>
        <v>230000</v>
      </c>
      <c r="G6" s="6" t="n">
        <f aca="false">20*LOG(F6)</f>
        <v>107.234556720352</v>
      </c>
      <c r="J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4" customFormat="false" ht="12.75" hidden="false" customHeight="false" outlineLevel="0" collapsed="false">
      <c r="B4" s="0" t="s">
        <v>73</v>
      </c>
      <c r="C4" s="0" t="s">
        <v>74</v>
      </c>
    </row>
    <row r="5" customFormat="false" ht="12.75" hidden="false" customHeight="false" outlineLevel="0" collapsed="false">
      <c r="B5" s="0" t="n">
        <v>21.17</v>
      </c>
      <c r="C5" s="0" t="n">
        <v>322</v>
      </c>
    </row>
    <row r="6" customFormat="false" ht="12.75" hidden="false" customHeight="false" outlineLevel="0" collapsed="false">
      <c r="B6" s="0" t="n">
        <v>30</v>
      </c>
      <c r="C6" s="0" t="n">
        <v>344</v>
      </c>
    </row>
    <row r="7" customFormat="false" ht="12.75" hidden="false" customHeight="false" outlineLevel="0" collapsed="false">
      <c r="B7" s="0" t="n">
        <v>33</v>
      </c>
      <c r="C7" s="0" t="n">
        <v>356</v>
      </c>
    </row>
    <row r="8" customFormat="false" ht="12.75" hidden="false" customHeight="false" outlineLevel="0" collapsed="false">
      <c r="B8" s="0" t="n">
        <v>40</v>
      </c>
      <c r="C8" s="0" t="n">
        <v>379</v>
      </c>
    </row>
    <row r="9" customFormat="false" ht="12.75" hidden="false" customHeight="false" outlineLevel="0" collapsed="false">
      <c r="B9" s="0" t="n">
        <v>46.56</v>
      </c>
      <c r="C9" s="0" t="n">
        <v>409</v>
      </c>
    </row>
    <row r="10" customFormat="false" ht="12.75" hidden="false" customHeight="false" outlineLevel="0" collapsed="false">
      <c r="B10" s="0" t="n">
        <v>45.5</v>
      </c>
      <c r="C10" s="0" t="n">
        <v>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10:32:00Z</dcterms:created>
  <dc:creator>Elektrobit Ltd.</dc:creator>
  <dc:description/>
  <dc:language>en-US</dc:language>
  <cp:lastModifiedBy>Elektrobit Ltd.</cp:lastModifiedBy>
  <cp:revision>0</cp:revision>
  <dc:subject/>
  <dc:title/>
</cp:coreProperties>
</file>